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Age Profile Projection Model (Steady State)</t>
  </si>
  <si>
    <t xml:space="preserve">Base Year</t>
  </si>
  <si>
    <t xml:space="preserve">Age Group</t>
  </si>
  <si>
    <t xml:space="preserve">&lt;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+</t>
  </si>
  <si>
    <t xml:space="preserve">Totals</t>
  </si>
  <si>
    <t xml:space="preserve">In 5 Years</t>
  </si>
  <si>
    <t xml:space="preserve">In 10 Years</t>
  </si>
  <si>
    <t xml:space="preserve">Staff in post at start</t>
  </si>
  <si>
    <t xml:space="preserve">Leavers by age group</t>
  </si>
  <si>
    <t xml:space="preserve">Joiners by age group</t>
  </si>
  <si>
    <t xml:space="preserve">Staff in post at end</t>
  </si>
  <si>
    <t xml:space="preserve">Staff profile % at start</t>
  </si>
  <si>
    <t xml:space="preserve">Leavers profile %</t>
  </si>
  <si>
    <t xml:space="preserve">Joiners profile %</t>
  </si>
  <si>
    <t xml:space="preserve">Staff profile % at end</t>
  </si>
  <si>
    <t xml:space="preserve">If patterns of leavers and joiners remain constant (steady state) the future age profile will be:</t>
  </si>
  <si>
    <t xml:space="preserve">leavers rate</t>
  </si>
  <si>
    <t xml:space="preserve">Joiners ra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%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20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75"/>
      <color rgb="FF000000"/>
      <name val="Arial"/>
      <family val="2"/>
    </font>
    <font>
      <sz val="16.75"/>
      <color rgb="FF000000"/>
      <name val="Arial"/>
      <family val="2"/>
    </font>
    <font>
      <sz val="15.4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Age Profile Projection 
(Steady State)</a:t>
            </a:r>
          </a:p>
        </c:rich>
      </c:tx>
      <c:layout>
        <c:manualLayout>
          <c:xMode val="edge"/>
          <c:yMode val="edge"/>
          <c:x val="0.342075213154689"/>
          <c:y val="0.0346088084428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87149817296"/>
          <c:y val="0.197452980366724"/>
          <c:w val="0.759477771010962"/>
          <c:h val="0.727315606391133"/>
        </c:manualLayout>
      </c:layout>
      <c:lineChart>
        <c:grouping val="standard"/>
        <c:varyColors val="0"/>
        <c:ser>
          <c:idx val="0"/>
          <c:order val="0"/>
          <c:tx>
            <c:strRef>
              <c:f>Sheet1!$AP$2</c:f>
              <c:strCache>
                <c:ptCount val="1"/>
                <c:pt idx="0">
                  <c:v>Base Ye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Q$1:$BB$1</c:f>
              <c:strCache>
                <c:ptCount val="12"/>
                <c:pt idx="0">
                  <c:v>&lt;20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+</c:v>
                </c:pt>
              </c:strCache>
            </c:strRef>
          </c:cat>
          <c:val>
            <c:numRef>
              <c:f>Sheet1!$AQ$2:$BB$2</c:f>
              <c:numCache>
                <c:formatCode>General</c:formatCode>
                <c:ptCount val="12"/>
                <c:pt idx="0">
                  <c:v>24</c:v>
                </c:pt>
                <c:pt idx="1">
                  <c:v>41</c:v>
                </c:pt>
                <c:pt idx="2">
                  <c:v>42</c:v>
                </c:pt>
                <c:pt idx="3">
                  <c:v>65</c:v>
                </c:pt>
                <c:pt idx="4">
                  <c:v>68</c:v>
                </c:pt>
                <c:pt idx="5">
                  <c:v>102</c:v>
                </c:pt>
                <c:pt idx="6">
                  <c:v>98</c:v>
                </c:pt>
                <c:pt idx="7">
                  <c:v>101</c:v>
                </c:pt>
                <c:pt idx="8">
                  <c:v>55</c:v>
                </c:pt>
                <c:pt idx="9">
                  <c:v>34</c:v>
                </c:pt>
                <c:pt idx="10">
                  <c:v>7</c:v>
                </c:pt>
                <c:pt idx="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P$3</c:f>
              <c:strCache>
                <c:ptCount val="1"/>
                <c:pt idx="0">
                  <c:v>In 5 Yea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Q$1:$BB$1</c:f>
              <c:strCache>
                <c:ptCount val="12"/>
                <c:pt idx="0">
                  <c:v>&lt;20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+</c:v>
                </c:pt>
              </c:strCache>
            </c:strRef>
          </c:cat>
          <c:val>
            <c:numRef>
              <c:f>Sheet1!$AQ$3:$BB$3</c:f>
              <c:numCache>
                <c:formatCode>General</c:formatCode>
                <c:ptCount val="12"/>
                <c:pt idx="0">
                  <c:v>37.0812227182694</c:v>
                </c:pt>
                <c:pt idx="1">
                  <c:v>52.6477851136146</c:v>
                </c:pt>
                <c:pt idx="2">
                  <c:v>33.2837583281072</c:v>
                </c:pt>
                <c:pt idx="3">
                  <c:v>60.2227332182725</c:v>
                </c:pt>
                <c:pt idx="4">
                  <c:v>85.2092402487523</c:v>
                </c:pt>
                <c:pt idx="5">
                  <c:v>118.420000228438</c:v>
                </c:pt>
                <c:pt idx="6">
                  <c:v>114.482321537418</c:v>
                </c:pt>
                <c:pt idx="7">
                  <c:v>144.640187027404</c:v>
                </c:pt>
                <c:pt idx="8">
                  <c:v>55</c:v>
                </c:pt>
                <c:pt idx="9">
                  <c:v>34</c:v>
                </c:pt>
                <c:pt idx="10">
                  <c:v>0.730507727365866</c:v>
                </c:pt>
                <c:pt idx="11">
                  <c:v>0.263374485596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P$4</c:f>
              <c:strCache>
                <c:ptCount val="1"/>
                <c:pt idx="0">
                  <c:v>In 10 Year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Q$1:$BB$1</c:f>
              <c:strCache>
                <c:ptCount val="12"/>
                <c:pt idx="0">
                  <c:v>&lt;20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+</c:v>
                </c:pt>
              </c:strCache>
            </c:strRef>
          </c:cat>
          <c:val>
            <c:numRef>
              <c:f>Sheet1!$AQ$4:$BB$4</c:f>
              <c:numCache>
                <c:formatCode>General</c:formatCode>
                <c:ptCount val="12"/>
                <c:pt idx="0">
                  <c:v>57.2923782617457</c:v>
                </c:pt>
                <c:pt idx="1">
                  <c:v>67.6046165212033</c:v>
                </c:pt>
                <c:pt idx="2">
                  <c:v>26.3763944867583</c:v>
                </c:pt>
                <c:pt idx="3">
                  <c:v>55.7965784042957</c:v>
                </c:pt>
                <c:pt idx="4">
                  <c:v>106.7737444672</c:v>
                </c:pt>
                <c:pt idx="5">
                  <c:v>137.483298569639</c:v>
                </c:pt>
                <c:pt idx="6">
                  <c:v>133.736754536702</c:v>
                </c:pt>
                <c:pt idx="7">
                  <c:v>207.136472310122</c:v>
                </c:pt>
                <c:pt idx="8">
                  <c:v>55</c:v>
                </c:pt>
                <c:pt idx="9">
                  <c:v>34</c:v>
                </c:pt>
                <c:pt idx="10">
                  <c:v>0.0762345056773203</c:v>
                </c:pt>
                <c:pt idx="11">
                  <c:v>0.0346830598316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82794"/>
        <c:axId val="85201702"/>
      </c:lineChart>
      <c:catAx>
        <c:axId val="3808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06820950060901"/>
              <c:y val="0.925417133423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1702"/>
        <c:crossesAt val="0"/>
        <c:auto val="1"/>
        <c:lblAlgn val="ctr"/>
        <c:lblOffset val="100"/>
        <c:noMultiLvlLbl val="0"/>
      </c:catAx>
      <c:valAx>
        <c:axId val="85201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Staff in Post</a:t>
                </a:r>
              </a:p>
            </c:rich>
          </c:tx>
          <c:layout>
            <c:manualLayout>
              <c:xMode val="edge"/>
              <c:yMode val="edge"/>
              <c:x val="0.00955389768574909"/>
              <c:y val="0.235304522139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279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7676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015834348356"/>
          <c:y val="0.466540887919344"/>
          <c:w val="0.158457673568819"/>
          <c:h val="0.14556924709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40</xdr:row>
      <xdr:rowOff>0</xdr:rowOff>
    </xdr:from>
    <xdr:to>
      <xdr:col>15</xdr:col>
      <xdr:colOff>339840</xdr:colOff>
      <xdr:row>77</xdr:row>
      <xdr:rowOff>114480</xdr:rowOff>
    </xdr:to>
    <xdr:graphicFrame>
      <xdr:nvGraphicFramePr>
        <xdr:cNvPr id="0" name="Chart 1"/>
        <xdr:cNvGraphicFramePr/>
      </xdr:nvGraphicFramePr>
      <xdr:xfrm>
        <a:off x="1015560" y="6943680"/>
        <a:ext cx="945756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99"/>
    <col collapsed="false" customWidth="true" hidden="false" outlineLevel="0" max="15" min="15" style="0" width="1.13"/>
  </cols>
  <sheetData>
    <row r="1" customFormat="false" ht="18.75" hidden="false" customHeight="false" outlineLevel="0" collapsed="false">
      <c r="F1" s="1" t="s">
        <v>0</v>
      </c>
      <c r="AQ1" s="2" t="str">
        <f aca="false">C3</f>
        <v>&lt;20</v>
      </c>
      <c r="AR1" s="2" t="str">
        <f aca="false">D3</f>
        <v>20-24</v>
      </c>
      <c r="AS1" s="2" t="str">
        <f aca="false">E3</f>
        <v>25-29</v>
      </c>
      <c r="AT1" s="2" t="str">
        <f aca="false">F3</f>
        <v>30-34</v>
      </c>
      <c r="AU1" s="2" t="str">
        <f aca="false">G3</f>
        <v>35-39</v>
      </c>
      <c r="AV1" s="2" t="str">
        <f aca="false">H3</f>
        <v>40-44</v>
      </c>
      <c r="AW1" s="2" t="str">
        <f aca="false">I3</f>
        <v>45-49</v>
      </c>
      <c r="AX1" s="2" t="str">
        <f aca="false">J3</f>
        <v>50-54</v>
      </c>
      <c r="AY1" s="2" t="str">
        <f aca="false">K3</f>
        <v>55-59</v>
      </c>
      <c r="AZ1" s="2" t="str">
        <f aca="false">L3</f>
        <v>60-64</v>
      </c>
      <c r="BA1" s="2" t="str">
        <f aca="false">M3</f>
        <v>65-69</v>
      </c>
      <c r="BB1" s="2" t="str">
        <f aca="false">N3</f>
        <v>70+</v>
      </c>
    </row>
    <row r="2" customFormat="false" ht="13.5" hidden="false" customHeight="false" outlineLevel="0" collapsed="false">
      <c r="AP2" s="3" t="s">
        <v>1</v>
      </c>
      <c r="AQ2" s="2" t="n">
        <f aca="false">C11</f>
        <v>24</v>
      </c>
      <c r="AR2" s="2" t="n">
        <f aca="false">D11</f>
        <v>41</v>
      </c>
      <c r="AS2" s="2" t="n">
        <f aca="false">E11</f>
        <v>42</v>
      </c>
      <c r="AT2" s="2" t="n">
        <f aca="false">F11</f>
        <v>65</v>
      </c>
      <c r="AU2" s="2" t="n">
        <f aca="false">G11</f>
        <v>68</v>
      </c>
      <c r="AV2" s="2" t="n">
        <f aca="false">H11</f>
        <v>102</v>
      </c>
      <c r="AW2" s="2" t="n">
        <f aca="false">I11</f>
        <v>98</v>
      </c>
      <c r="AX2" s="2" t="n">
        <f aca="false">J11</f>
        <v>101</v>
      </c>
      <c r="AY2" s="2" t="n">
        <f aca="false">K11</f>
        <v>55</v>
      </c>
      <c r="AZ2" s="2" t="n">
        <f aca="false">L11</f>
        <v>34</v>
      </c>
      <c r="BA2" s="2" t="n">
        <f aca="false">M11</f>
        <v>7</v>
      </c>
      <c r="BB2" s="2" t="n">
        <f aca="false">N11</f>
        <v>2</v>
      </c>
    </row>
    <row r="3" customFormat="false" ht="16.5" hidden="false" customHeight="fals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/>
      <c r="P3" s="9" t="s">
        <v>15</v>
      </c>
      <c r="AP3" s="3" t="s">
        <v>16</v>
      </c>
      <c r="AQ3" s="10" t="n">
        <f aca="false">C23</f>
        <v>37.0812227182694</v>
      </c>
      <c r="AR3" s="10" t="n">
        <f aca="false">D23</f>
        <v>52.6477851136146</v>
      </c>
      <c r="AS3" s="10" t="n">
        <f aca="false">E23</f>
        <v>33.2837583281072</v>
      </c>
      <c r="AT3" s="10" t="n">
        <f aca="false">F23</f>
        <v>60.2227332182725</v>
      </c>
      <c r="AU3" s="10" t="n">
        <f aca="false">G23</f>
        <v>85.2092402487523</v>
      </c>
      <c r="AV3" s="10" t="n">
        <f aca="false">H23</f>
        <v>118.420000228438</v>
      </c>
      <c r="AW3" s="10" t="n">
        <f aca="false">I23</f>
        <v>114.482321537418</v>
      </c>
      <c r="AX3" s="10" t="n">
        <f aca="false">J23</f>
        <v>144.640187027404</v>
      </c>
      <c r="AY3" s="10" t="n">
        <f aca="false">K23</f>
        <v>55</v>
      </c>
      <c r="AZ3" s="10" t="n">
        <f aca="false">L23</f>
        <v>34</v>
      </c>
      <c r="BA3" s="10" t="n">
        <f aca="false">M23</f>
        <v>0.730507727365866</v>
      </c>
      <c r="BB3" s="10" t="n">
        <f aca="false">N23</f>
        <v>0.263374485596708</v>
      </c>
    </row>
    <row r="4" customFormat="false" ht="5.2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AP4" s="3" t="s">
        <v>17</v>
      </c>
      <c r="AQ4" s="10" t="n">
        <f aca="false">C25</f>
        <v>57.2923782617457</v>
      </c>
      <c r="AR4" s="10" t="n">
        <f aca="false">D25</f>
        <v>67.6046165212033</v>
      </c>
      <c r="AS4" s="10" t="n">
        <f aca="false">E25</f>
        <v>26.3763944867583</v>
      </c>
      <c r="AT4" s="10" t="n">
        <f aca="false">F25</f>
        <v>55.7965784042957</v>
      </c>
      <c r="AU4" s="10" t="n">
        <f aca="false">G25</f>
        <v>106.7737444672</v>
      </c>
      <c r="AV4" s="10" t="n">
        <f aca="false">H25</f>
        <v>137.483298569639</v>
      </c>
      <c r="AW4" s="10" t="n">
        <f aca="false">I25</f>
        <v>133.736754536702</v>
      </c>
      <c r="AX4" s="10" t="n">
        <f aca="false">J25</f>
        <v>207.136472310122</v>
      </c>
      <c r="AY4" s="10" t="n">
        <f aca="false">K25</f>
        <v>55</v>
      </c>
      <c r="AZ4" s="10" t="n">
        <f aca="false">L25</f>
        <v>34</v>
      </c>
      <c r="BA4" s="10" t="n">
        <f aca="false">M25</f>
        <v>0.0762345056773203</v>
      </c>
      <c r="BB4" s="10" t="n">
        <f aca="false">N25</f>
        <v>0.0346830598316653</v>
      </c>
    </row>
    <row r="5" customFormat="false" ht="15.75" hidden="false" customHeight="false" outlineLevel="0" collapsed="false">
      <c r="B5" s="15" t="s">
        <v>18</v>
      </c>
      <c r="C5" s="16" t="n">
        <v>22</v>
      </c>
      <c r="D5" s="17" t="n">
        <v>39</v>
      </c>
      <c r="E5" s="17" t="n">
        <v>44</v>
      </c>
      <c r="F5" s="17" t="n">
        <v>66</v>
      </c>
      <c r="G5" s="17" t="n">
        <v>65</v>
      </c>
      <c r="H5" s="17" t="n">
        <v>99</v>
      </c>
      <c r="I5" s="17" t="n">
        <v>95</v>
      </c>
      <c r="J5" s="17" t="n">
        <v>94</v>
      </c>
      <c r="K5" s="17" t="n">
        <v>55</v>
      </c>
      <c r="L5" s="17" t="n">
        <v>34</v>
      </c>
      <c r="M5" s="17" t="n">
        <v>11</v>
      </c>
      <c r="N5" s="18" t="n">
        <v>3</v>
      </c>
      <c r="O5" s="19"/>
      <c r="P5" s="20" t="n">
        <f aca="false">SUM(C5:O5)</f>
        <v>627</v>
      </c>
    </row>
    <row r="6" customFormat="false" ht="15.75" hidden="false" customHeight="false" outlineLevel="0" collapsed="false"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13"/>
      <c r="P6" s="25"/>
    </row>
    <row r="7" customFormat="false" ht="15.75" hidden="false" customHeight="false" outlineLevel="0" collapsed="false">
      <c r="B7" s="26" t="s">
        <v>19</v>
      </c>
      <c r="C7" s="27" t="n">
        <v>2</v>
      </c>
      <c r="D7" s="28" t="n">
        <v>12</v>
      </c>
      <c r="E7" s="28" t="n">
        <v>7</v>
      </c>
      <c r="F7" s="28" t="n">
        <v>19</v>
      </c>
      <c r="G7" s="28" t="n">
        <v>26</v>
      </c>
      <c r="H7" s="28" t="n">
        <v>16</v>
      </c>
      <c r="I7" s="28" t="n">
        <v>14</v>
      </c>
      <c r="J7" s="28" t="n">
        <v>15</v>
      </c>
      <c r="K7" s="28" t="n">
        <v>4</v>
      </c>
      <c r="L7" s="28" t="n">
        <v>8</v>
      </c>
      <c r="M7" s="28" t="n">
        <v>5</v>
      </c>
      <c r="N7" s="29" t="n">
        <v>1</v>
      </c>
      <c r="O7" s="13"/>
      <c r="P7" s="25" t="n">
        <f aca="false">SUM(C7:O7)</f>
        <v>129</v>
      </c>
    </row>
    <row r="8" customFormat="false" ht="15.75" hidden="false" customHeight="false" outlineLevel="0" collapsed="false"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13"/>
      <c r="P8" s="25"/>
    </row>
    <row r="9" customFormat="false" ht="16.5" hidden="false" customHeight="false" outlineLevel="0" collapsed="false">
      <c r="B9" s="30" t="s">
        <v>20</v>
      </c>
      <c r="C9" s="31" t="n">
        <v>4</v>
      </c>
      <c r="D9" s="32" t="n">
        <v>14</v>
      </c>
      <c r="E9" s="32" t="n">
        <v>5</v>
      </c>
      <c r="F9" s="32" t="n">
        <v>18</v>
      </c>
      <c r="G9" s="32" t="n">
        <v>29</v>
      </c>
      <c r="H9" s="32" t="n">
        <v>19</v>
      </c>
      <c r="I9" s="32" t="n">
        <v>17</v>
      </c>
      <c r="J9" s="32" t="n">
        <v>22</v>
      </c>
      <c r="K9" s="32" t="n">
        <v>4</v>
      </c>
      <c r="L9" s="32" t="n">
        <v>8</v>
      </c>
      <c r="M9" s="32" t="n">
        <v>1</v>
      </c>
      <c r="N9" s="33" t="n">
        <v>0</v>
      </c>
      <c r="O9" s="13"/>
      <c r="P9" s="34" t="n">
        <f aca="false">SUM(C9:O9)</f>
        <v>141</v>
      </c>
    </row>
    <row r="10" customFormat="false" ht="4.5" hidden="false" customHeight="true" outlineLevel="0" collapsed="false">
      <c r="B10" s="11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  <c r="O10" s="8"/>
      <c r="P10" s="38"/>
    </row>
    <row r="11" customFormat="false" ht="16.5" hidden="false" customHeight="false" outlineLevel="0" collapsed="false">
      <c r="B11" s="4" t="s">
        <v>21</v>
      </c>
      <c r="C11" s="39" t="n">
        <f aca="false">C5-C7+C9</f>
        <v>24</v>
      </c>
      <c r="D11" s="6" t="n">
        <f aca="false">D5-D7+D9</f>
        <v>41</v>
      </c>
      <c r="E11" s="6" t="n">
        <f aca="false">E5-E7+E9</f>
        <v>42</v>
      </c>
      <c r="F11" s="6" t="n">
        <f aca="false">F5-F7+F9</f>
        <v>65</v>
      </c>
      <c r="G11" s="6" t="n">
        <f aca="false">G5-G7+G9</f>
        <v>68</v>
      </c>
      <c r="H11" s="6" t="n">
        <f aca="false">H5-H7+H9</f>
        <v>102</v>
      </c>
      <c r="I11" s="6" t="n">
        <f aca="false">I5-I7+I9</f>
        <v>98</v>
      </c>
      <c r="J11" s="6" t="n">
        <f aca="false">J5-J7+J9</f>
        <v>101</v>
      </c>
      <c r="K11" s="6" t="n">
        <f aca="false">K5-K7+K9</f>
        <v>55</v>
      </c>
      <c r="L11" s="6" t="n">
        <f aca="false">L5-L7+L9</f>
        <v>34</v>
      </c>
      <c r="M11" s="6" t="n">
        <f aca="false">M5-M7+M9</f>
        <v>7</v>
      </c>
      <c r="N11" s="40" t="n">
        <f aca="false">N5-N7+N9</f>
        <v>2</v>
      </c>
      <c r="O11" s="41"/>
      <c r="P11" s="42" t="n">
        <f aca="false">SUM(C11:O11)</f>
        <v>639</v>
      </c>
    </row>
    <row r="12" customFormat="false" ht="5.25" hidden="false" customHeight="true" outlineLevel="0" collapsed="false">
      <c r="B12" s="11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3"/>
      <c r="O12" s="44"/>
      <c r="P12" s="8"/>
    </row>
    <row r="13" customFormat="false" ht="15.75" hidden="false" customHeight="false" outlineLevel="0" collapsed="false">
      <c r="B13" s="15" t="s">
        <v>22</v>
      </c>
      <c r="C13" s="45" t="n">
        <f aca="false">C5/$P5</f>
        <v>0.0350877192982456</v>
      </c>
      <c r="D13" s="46" t="n">
        <f aca="false">D5/$P5</f>
        <v>0.062200956937799</v>
      </c>
      <c r="E13" s="46" t="n">
        <f aca="false">E5/$P5</f>
        <v>0.0701754385964912</v>
      </c>
      <c r="F13" s="46" t="n">
        <f aca="false">F5/$P5</f>
        <v>0.105263157894737</v>
      </c>
      <c r="G13" s="46" t="n">
        <f aca="false">G5/$P5</f>
        <v>0.103668261562998</v>
      </c>
      <c r="H13" s="46" t="n">
        <f aca="false">H5/$P5</f>
        <v>0.157894736842105</v>
      </c>
      <c r="I13" s="46" t="n">
        <f aca="false">I5/$P5</f>
        <v>0.151515151515152</v>
      </c>
      <c r="J13" s="46" t="n">
        <f aca="false">J5/$P5</f>
        <v>0.149920255183413</v>
      </c>
      <c r="K13" s="46" t="n">
        <f aca="false">K5/$P5</f>
        <v>0.087719298245614</v>
      </c>
      <c r="L13" s="46" t="n">
        <f aca="false">L5/$P5</f>
        <v>0.0542264752791069</v>
      </c>
      <c r="M13" s="46" t="n">
        <f aca="false">M5/$P5</f>
        <v>0.0175438596491228</v>
      </c>
      <c r="N13" s="47" t="n">
        <f aca="false">N5/$P5</f>
        <v>0.00478468899521531</v>
      </c>
      <c r="O13" s="14"/>
      <c r="P13" s="11"/>
    </row>
    <row r="14" customFormat="false" ht="15" hidden="false" customHeight="false" outlineLevel="0" collapsed="false">
      <c r="B14" s="21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0"/>
      <c r="O14" s="11"/>
      <c r="P14" s="11"/>
    </row>
    <row r="15" customFormat="false" ht="15.75" hidden="false" customHeight="false" outlineLevel="0" collapsed="false">
      <c r="B15" s="26" t="s">
        <v>23</v>
      </c>
      <c r="C15" s="51" t="n">
        <f aca="false">C7/$P7</f>
        <v>0.0155038759689922</v>
      </c>
      <c r="D15" s="52" t="n">
        <f aca="false">D7/$P7</f>
        <v>0.0930232558139535</v>
      </c>
      <c r="E15" s="52" t="n">
        <f aca="false">E7/$P7</f>
        <v>0.0542635658914729</v>
      </c>
      <c r="F15" s="52" t="n">
        <f aca="false">F7/$P7</f>
        <v>0.147286821705426</v>
      </c>
      <c r="G15" s="52" t="n">
        <f aca="false">G7/$P7</f>
        <v>0.201550387596899</v>
      </c>
      <c r="H15" s="52" t="n">
        <f aca="false">H7/$P7</f>
        <v>0.124031007751938</v>
      </c>
      <c r="I15" s="52" t="n">
        <f aca="false">I7/$P7</f>
        <v>0.108527131782946</v>
      </c>
      <c r="J15" s="52" t="n">
        <f aca="false">J7/$P7</f>
        <v>0.116279069767442</v>
      </c>
      <c r="K15" s="52" t="n">
        <f aca="false">K7/$P7</f>
        <v>0.0310077519379845</v>
      </c>
      <c r="L15" s="52" t="n">
        <f aca="false">L7/$P7</f>
        <v>0.062015503875969</v>
      </c>
      <c r="M15" s="52" t="n">
        <f aca="false">M7/$P7</f>
        <v>0.0387596899224806</v>
      </c>
      <c r="N15" s="53" t="n">
        <f aca="false">N7/$P7</f>
        <v>0.00775193798449612</v>
      </c>
      <c r="O15" s="11"/>
      <c r="P15" s="11"/>
    </row>
    <row r="16" customFormat="false" ht="15.75" hidden="false" customHeight="false" outlineLevel="0" collapsed="false">
      <c r="B16" s="26"/>
      <c r="C16" s="4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11"/>
      <c r="P16" s="11"/>
    </row>
    <row r="17" customFormat="false" ht="15.75" hidden="false" customHeight="false" outlineLevel="0" collapsed="false">
      <c r="B17" s="26" t="s">
        <v>24</v>
      </c>
      <c r="C17" s="51" t="n">
        <f aca="false">C9/$P9</f>
        <v>0.0283687943262411</v>
      </c>
      <c r="D17" s="52" t="n">
        <f aca="false">D9/$P9</f>
        <v>0.099290780141844</v>
      </c>
      <c r="E17" s="52" t="n">
        <f aca="false">E9/$P9</f>
        <v>0.0354609929078014</v>
      </c>
      <c r="F17" s="52" t="n">
        <f aca="false">F9/$P9</f>
        <v>0.127659574468085</v>
      </c>
      <c r="G17" s="52" t="n">
        <f aca="false">G9/$P9</f>
        <v>0.205673758865248</v>
      </c>
      <c r="H17" s="52" t="n">
        <f aca="false">H9/$P9</f>
        <v>0.134751773049645</v>
      </c>
      <c r="I17" s="52" t="n">
        <f aca="false">I9/$P9</f>
        <v>0.120567375886525</v>
      </c>
      <c r="J17" s="52" t="n">
        <f aca="false">J9/$P9</f>
        <v>0.156028368794326</v>
      </c>
      <c r="K17" s="52" t="n">
        <f aca="false">K9/$P9</f>
        <v>0.0283687943262411</v>
      </c>
      <c r="L17" s="52" t="n">
        <f aca="false">L9/$P9</f>
        <v>0.0567375886524823</v>
      </c>
      <c r="M17" s="52" t="n">
        <f aca="false">M9/$P9</f>
        <v>0.00709219858156028</v>
      </c>
      <c r="N17" s="53" t="n">
        <f aca="false">N9/$P9</f>
        <v>0</v>
      </c>
      <c r="O17" s="11"/>
      <c r="P17" s="11"/>
    </row>
    <row r="18" customFormat="false" ht="15.75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/>
      <c r="O18" s="11"/>
      <c r="P18" s="11"/>
    </row>
    <row r="19" customFormat="false" ht="16.5" hidden="false" customHeight="false" outlineLevel="0" collapsed="false">
      <c r="B19" s="4" t="s">
        <v>25</v>
      </c>
      <c r="C19" s="58" t="n">
        <f aca="false">C11/$P11</f>
        <v>0.0375586854460094</v>
      </c>
      <c r="D19" s="59" t="n">
        <f aca="false">D11/$P11</f>
        <v>0.0641627543035994</v>
      </c>
      <c r="E19" s="59" t="n">
        <f aca="false">E11/$P11</f>
        <v>0.0657276995305164</v>
      </c>
      <c r="F19" s="59" t="n">
        <f aca="false">F11/$P11</f>
        <v>0.101721439749609</v>
      </c>
      <c r="G19" s="59" t="n">
        <f aca="false">G11/$P11</f>
        <v>0.10641627543036</v>
      </c>
      <c r="H19" s="59" t="n">
        <f aca="false">H11/$P11</f>
        <v>0.15962441314554</v>
      </c>
      <c r="I19" s="59" t="n">
        <f aca="false">I11/$P11</f>
        <v>0.153364632237872</v>
      </c>
      <c r="J19" s="59" t="n">
        <f aca="false">J11/$P11</f>
        <v>0.158059467918623</v>
      </c>
      <c r="K19" s="59" t="n">
        <f aca="false">K11/$P11</f>
        <v>0.0860719874804382</v>
      </c>
      <c r="L19" s="59" t="n">
        <f aca="false">L11/$P11</f>
        <v>0.05320813771518</v>
      </c>
      <c r="M19" s="59" t="n">
        <f aca="false">M11/$P11</f>
        <v>0.0109546165884194</v>
      </c>
      <c r="N19" s="60" t="n">
        <f aca="false">N11/$P11</f>
        <v>0.00312989045383412</v>
      </c>
      <c r="O19" s="11"/>
      <c r="P19" s="11"/>
    </row>
    <row r="20" customFormat="false" ht="15" hidden="false" customHeight="false" outlineLevel="0" collapsed="false"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1"/>
      <c r="P20" s="11"/>
    </row>
    <row r="21" customFormat="false" ht="15.75" hidden="false" customHeight="false" outlineLevel="0" collapsed="false">
      <c r="B21" s="61" t="s">
        <v>2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1"/>
      <c r="P21" s="11"/>
    </row>
    <row r="22" customFormat="false" ht="15.75" hidden="false" customHeight="false" outlineLevel="0" collapsed="false">
      <c r="B22" s="1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1"/>
      <c r="P22" s="11"/>
    </row>
    <row r="23" customFormat="false" ht="16.5" hidden="false" customHeight="false" outlineLevel="0" collapsed="false">
      <c r="B23" s="4" t="s">
        <v>16</v>
      </c>
      <c r="C23" s="62" t="n">
        <f aca="false">Sheet2!D23</f>
        <v>37.0812227182694</v>
      </c>
      <c r="D23" s="62" t="n">
        <f aca="false">Sheet2!E23</f>
        <v>52.6477851136146</v>
      </c>
      <c r="E23" s="62" t="n">
        <f aca="false">Sheet2!F23</f>
        <v>33.2837583281072</v>
      </c>
      <c r="F23" s="62" t="n">
        <f aca="false">Sheet2!G23</f>
        <v>60.2227332182725</v>
      </c>
      <c r="G23" s="62" t="n">
        <f aca="false">Sheet2!H23</f>
        <v>85.2092402487523</v>
      </c>
      <c r="H23" s="62" t="n">
        <f aca="false">Sheet2!I23</f>
        <v>118.420000228438</v>
      </c>
      <c r="I23" s="62" t="n">
        <f aca="false">Sheet2!J23</f>
        <v>114.482321537418</v>
      </c>
      <c r="J23" s="62" t="n">
        <f aca="false">Sheet2!K23</f>
        <v>144.640187027404</v>
      </c>
      <c r="K23" s="62" t="n">
        <f aca="false">Sheet2!L23</f>
        <v>55</v>
      </c>
      <c r="L23" s="62" t="n">
        <f aca="false">Sheet2!M23</f>
        <v>34</v>
      </c>
      <c r="M23" s="62" t="n">
        <f aca="false">Sheet2!N23</f>
        <v>0.730507727365866</v>
      </c>
      <c r="N23" s="63" t="n">
        <f aca="false">Sheet2!O23</f>
        <v>0.263374485596708</v>
      </c>
      <c r="O23" s="8"/>
      <c r="P23" s="64" t="n">
        <f aca="false">SUM(C23:O23)</f>
        <v>735.981130633239</v>
      </c>
    </row>
    <row r="24" customFormat="false" ht="6" hidden="false" customHeight="true" outlineLevel="0" collapsed="false">
      <c r="B24" s="13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7"/>
      <c r="O24" s="44"/>
      <c r="P24" s="38"/>
    </row>
    <row r="25" customFormat="false" ht="16.5" hidden="false" customHeight="false" outlineLevel="0" collapsed="false">
      <c r="B25" s="4" t="s">
        <v>17</v>
      </c>
      <c r="C25" s="68" t="n">
        <f aca="false">Sheet2!D28</f>
        <v>57.2923782617457</v>
      </c>
      <c r="D25" s="68" t="n">
        <f aca="false">Sheet2!E28</f>
        <v>67.6046165212033</v>
      </c>
      <c r="E25" s="68" t="n">
        <f aca="false">Sheet2!F28</f>
        <v>26.3763944867583</v>
      </c>
      <c r="F25" s="68" t="n">
        <f aca="false">Sheet2!G28</f>
        <v>55.7965784042957</v>
      </c>
      <c r="G25" s="68" t="n">
        <f aca="false">Sheet2!H28</f>
        <v>106.7737444672</v>
      </c>
      <c r="H25" s="68" t="n">
        <f aca="false">Sheet2!I28</f>
        <v>137.483298569639</v>
      </c>
      <c r="I25" s="68" t="n">
        <f aca="false">Sheet2!J28</f>
        <v>133.736754536702</v>
      </c>
      <c r="J25" s="68" t="n">
        <f aca="false">Sheet2!K28</f>
        <v>207.136472310122</v>
      </c>
      <c r="K25" s="68" t="n">
        <f aca="false">Sheet2!L28</f>
        <v>55</v>
      </c>
      <c r="L25" s="68" t="n">
        <f aca="false">Sheet2!M28</f>
        <v>34</v>
      </c>
      <c r="M25" s="68" t="n">
        <f aca="false">Sheet2!N28</f>
        <v>0.0762345056773203</v>
      </c>
      <c r="N25" s="69" t="n">
        <f aca="false">Sheet2!O28</f>
        <v>0.0346830598316653</v>
      </c>
      <c r="O25" s="41"/>
      <c r="P25" s="70" t="n">
        <f aca="false">SUM(C25:O25)</f>
        <v>881.311155123176</v>
      </c>
    </row>
  </sheetData>
  <sheetProtection sheet="true" password="deef" objects="true" scenarios="true"/>
  <protectedRanges>
    <protectedRange name="Range3" sqref="C9:N9"/>
    <protectedRange name="Range2" sqref="C7:N7"/>
    <protectedRange name="Range1" sqref="C5:N5"/>
  </protectedRanges>
  <printOptions headings="false" gridLines="false" gridLinesSet="true" horizontalCentered="true" verticalCentered="true"/>
  <pageMargins left="0.551388888888889" right="0.4722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7"/>
    <col collapsed="false" customWidth="true" hidden="false" outlineLevel="0" max="3" min="3" style="0" width="21.56"/>
    <col collapsed="false" customWidth="true" hidden="false" outlineLevel="0" max="4" min="4" style="0" width="9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71" t="s">
        <v>2</v>
      </c>
      <c r="D3" s="72" t="s">
        <v>3</v>
      </c>
      <c r="E3" s="73" t="s">
        <v>4</v>
      </c>
      <c r="F3" s="73" t="s">
        <v>5</v>
      </c>
      <c r="G3" s="73" t="s">
        <v>6</v>
      </c>
      <c r="H3" s="73" t="s">
        <v>7</v>
      </c>
      <c r="I3" s="73" t="s">
        <v>8</v>
      </c>
      <c r="J3" s="73" t="s">
        <v>9</v>
      </c>
      <c r="K3" s="73" t="s">
        <v>10</v>
      </c>
      <c r="L3" s="73" t="s">
        <v>11</v>
      </c>
      <c r="M3" s="73" t="s">
        <v>12</v>
      </c>
      <c r="N3" s="73" t="s">
        <v>13</v>
      </c>
      <c r="O3" s="74" t="s">
        <v>14</v>
      </c>
      <c r="P3" s="75"/>
      <c r="Q3" s="76" t="s">
        <v>15</v>
      </c>
    </row>
    <row r="4" customFormat="false" ht="13.5" hidden="false" customHeight="false" outlineLevel="0" collapsed="false"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7"/>
      <c r="Q4" s="78"/>
    </row>
    <row r="5" customFormat="false" ht="13.5" hidden="false" customHeight="false" outlineLevel="0" collapsed="false">
      <c r="C5" s="79" t="s">
        <v>18</v>
      </c>
      <c r="D5" s="80" t="n">
        <f aca="false">Sheet1!C5</f>
        <v>22</v>
      </c>
      <c r="E5" s="81" t="n">
        <f aca="false">Sheet1!D5</f>
        <v>39</v>
      </c>
      <c r="F5" s="81" t="n">
        <f aca="false">Sheet1!E5</f>
        <v>44</v>
      </c>
      <c r="G5" s="81" t="n">
        <f aca="false">Sheet1!F5</f>
        <v>66</v>
      </c>
      <c r="H5" s="81" t="n">
        <f aca="false">Sheet1!G5</f>
        <v>65</v>
      </c>
      <c r="I5" s="81" t="n">
        <f aca="false">Sheet1!H5</f>
        <v>99</v>
      </c>
      <c r="J5" s="81" t="n">
        <f aca="false">Sheet1!I5</f>
        <v>95</v>
      </c>
      <c r="K5" s="81" t="n">
        <f aca="false">Sheet1!J5</f>
        <v>94</v>
      </c>
      <c r="L5" s="81" t="n">
        <f aca="false">Sheet1!K5</f>
        <v>55</v>
      </c>
      <c r="M5" s="81" t="n">
        <f aca="false">Sheet1!L5</f>
        <v>34</v>
      </c>
      <c r="N5" s="81" t="n">
        <f aca="false">Sheet1!M5</f>
        <v>11</v>
      </c>
      <c r="O5" s="82" t="n">
        <f aca="false">Sheet1!N5</f>
        <v>3</v>
      </c>
      <c r="P5" s="83"/>
      <c r="Q5" s="84" t="n">
        <f aca="false">SUM(D5:P5)</f>
        <v>627</v>
      </c>
    </row>
    <row r="6" customFormat="false" ht="13.5" hidden="false" customHeight="false" outlineLevel="0" collapsed="false">
      <c r="C6" s="85"/>
      <c r="D6" s="80"/>
      <c r="E6" s="81"/>
      <c r="F6" s="81"/>
      <c r="G6" s="81"/>
      <c r="H6" s="81"/>
      <c r="I6" s="81"/>
      <c r="J6" s="81"/>
      <c r="K6" s="81"/>
      <c r="L6" s="81"/>
      <c r="M6" s="81"/>
      <c r="N6" s="81"/>
      <c r="O6" s="82"/>
      <c r="P6" s="77"/>
      <c r="Q6" s="86"/>
    </row>
    <row r="7" customFormat="false" ht="13.5" hidden="false" customHeight="false" outlineLevel="0" collapsed="false">
      <c r="C7" s="87" t="s">
        <v>19</v>
      </c>
      <c r="D7" s="80" t="n">
        <f aca="false">Sheet1!C7</f>
        <v>2</v>
      </c>
      <c r="E7" s="81" t="n">
        <f aca="false">Sheet1!D7</f>
        <v>12</v>
      </c>
      <c r="F7" s="81" t="n">
        <f aca="false">Sheet1!E7</f>
        <v>7</v>
      </c>
      <c r="G7" s="81" t="n">
        <f aca="false">Sheet1!F7</f>
        <v>19</v>
      </c>
      <c r="H7" s="81" t="n">
        <f aca="false">Sheet1!G7</f>
        <v>26</v>
      </c>
      <c r="I7" s="81" t="n">
        <f aca="false">Sheet1!H7</f>
        <v>16</v>
      </c>
      <c r="J7" s="81" t="n">
        <f aca="false">Sheet1!I7</f>
        <v>14</v>
      </c>
      <c r="K7" s="81" t="n">
        <f aca="false">Sheet1!J7</f>
        <v>15</v>
      </c>
      <c r="L7" s="81" t="n">
        <f aca="false">Sheet1!K7</f>
        <v>4</v>
      </c>
      <c r="M7" s="81" t="n">
        <f aca="false">Sheet1!L7</f>
        <v>8</v>
      </c>
      <c r="N7" s="81" t="n">
        <f aca="false">Sheet1!M7</f>
        <v>5</v>
      </c>
      <c r="O7" s="82" t="n">
        <f aca="false">Sheet1!N7</f>
        <v>1</v>
      </c>
      <c r="P7" s="77"/>
      <c r="Q7" s="86" t="n">
        <f aca="false">SUM(D7:P7)</f>
        <v>129</v>
      </c>
    </row>
    <row r="8" customFormat="false" ht="13.5" hidden="false" customHeight="false" outlineLevel="0" collapsed="false">
      <c r="C8" s="85"/>
      <c r="D8" s="80"/>
      <c r="E8" s="81"/>
      <c r="F8" s="81"/>
      <c r="G8" s="81"/>
      <c r="H8" s="81"/>
      <c r="I8" s="81"/>
      <c r="J8" s="81"/>
      <c r="K8" s="81"/>
      <c r="L8" s="81"/>
      <c r="M8" s="81"/>
      <c r="N8" s="81"/>
      <c r="O8" s="82"/>
      <c r="P8" s="77"/>
      <c r="Q8" s="86"/>
    </row>
    <row r="9" customFormat="false" ht="13.5" hidden="false" customHeight="false" outlineLevel="0" collapsed="false">
      <c r="C9" s="87" t="s">
        <v>20</v>
      </c>
      <c r="D9" s="80" t="n">
        <f aca="false">Sheet1!C9</f>
        <v>4</v>
      </c>
      <c r="E9" s="81" t="n">
        <f aca="false">Sheet1!D9</f>
        <v>14</v>
      </c>
      <c r="F9" s="81" t="n">
        <f aca="false">Sheet1!E9</f>
        <v>5</v>
      </c>
      <c r="G9" s="81" t="n">
        <f aca="false">Sheet1!F9</f>
        <v>18</v>
      </c>
      <c r="H9" s="81" t="n">
        <f aca="false">Sheet1!G9</f>
        <v>29</v>
      </c>
      <c r="I9" s="81" t="n">
        <f aca="false">Sheet1!H9</f>
        <v>19</v>
      </c>
      <c r="J9" s="81" t="n">
        <f aca="false">Sheet1!I9</f>
        <v>17</v>
      </c>
      <c r="K9" s="81" t="n">
        <f aca="false">Sheet1!J9</f>
        <v>22</v>
      </c>
      <c r="L9" s="81" t="n">
        <f aca="false">Sheet1!K9</f>
        <v>4</v>
      </c>
      <c r="M9" s="81" t="n">
        <f aca="false">Sheet1!L9</f>
        <v>8</v>
      </c>
      <c r="N9" s="81" t="n">
        <f aca="false">Sheet1!M9</f>
        <v>1</v>
      </c>
      <c r="O9" s="82" t="n">
        <f aca="false">Sheet1!N9</f>
        <v>0</v>
      </c>
      <c r="P9" s="77"/>
      <c r="Q9" s="86" t="n">
        <f aca="false">SUM(D9:P9)</f>
        <v>141</v>
      </c>
    </row>
    <row r="10" customFormat="false" ht="13.5" hidden="false" customHeight="false" outlineLevel="0" collapsed="false">
      <c r="C10" s="85"/>
      <c r="D10" s="80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2"/>
      <c r="P10" s="77"/>
      <c r="Q10" s="86"/>
    </row>
    <row r="11" customFormat="false" ht="13.5" hidden="false" customHeight="false" outlineLevel="0" collapsed="false">
      <c r="C11" s="88" t="s">
        <v>21</v>
      </c>
      <c r="D11" s="89" t="n">
        <f aca="false">Sheet1!C11</f>
        <v>24</v>
      </c>
      <c r="E11" s="90" t="n">
        <f aca="false">Sheet1!D11</f>
        <v>41</v>
      </c>
      <c r="F11" s="90" t="n">
        <f aca="false">Sheet1!E11</f>
        <v>42</v>
      </c>
      <c r="G11" s="90" t="n">
        <f aca="false">Sheet1!F11</f>
        <v>65</v>
      </c>
      <c r="H11" s="90" t="n">
        <f aca="false">Sheet1!G11</f>
        <v>68</v>
      </c>
      <c r="I11" s="90" t="n">
        <f aca="false">Sheet1!H11</f>
        <v>102</v>
      </c>
      <c r="J11" s="90" t="n">
        <f aca="false">Sheet1!I11</f>
        <v>98</v>
      </c>
      <c r="K11" s="90" t="n">
        <f aca="false">Sheet1!J11</f>
        <v>101</v>
      </c>
      <c r="L11" s="90" t="n">
        <f aca="false">Sheet1!K11</f>
        <v>55</v>
      </c>
      <c r="M11" s="90" t="n">
        <f aca="false">Sheet1!L11</f>
        <v>34</v>
      </c>
      <c r="N11" s="90" t="n">
        <f aca="false">Sheet1!M11</f>
        <v>7</v>
      </c>
      <c r="O11" s="91" t="n">
        <f aca="false">Sheet1!N11</f>
        <v>2</v>
      </c>
      <c r="P11" s="92"/>
      <c r="Q11" s="93" t="n">
        <f aca="false">SUM(D11:P11)</f>
        <v>639</v>
      </c>
    </row>
    <row r="13" customFormat="false" ht="12.75" hidden="false" customHeight="false" outlineLevel="0" collapsed="false">
      <c r="D13" s="94"/>
    </row>
    <row r="14" customFormat="false" ht="12.75" hidden="false" customHeight="false" outlineLevel="0" collapsed="false">
      <c r="C14" s="0" t="s">
        <v>27</v>
      </c>
      <c r="D14" s="0" t="n">
        <f aca="false">D7/D5</f>
        <v>0.0909090909090909</v>
      </c>
      <c r="E14" s="0" t="n">
        <f aca="false">E7/E5</f>
        <v>0.307692307692308</v>
      </c>
      <c r="F14" s="0" t="n">
        <f aca="false">F7/F5</f>
        <v>0.159090909090909</v>
      </c>
      <c r="G14" s="0" t="n">
        <f aca="false">G7/G5</f>
        <v>0.287878787878788</v>
      </c>
      <c r="H14" s="0" t="n">
        <f aca="false">H7/H5</f>
        <v>0.4</v>
      </c>
      <c r="I14" s="0" t="n">
        <f aca="false">I7/I5</f>
        <v>0.161616161616162</v>
      </c>
      <c r="J14" s="0" t="n">
        <f aca="false">J7/J5</f>
        <v>0.147368421052632</v>
      </c>
      <c r="K14" s="0" t="n">
        <f aca="false">K7/K5</f>
        <v>0.159574468085106</v>
      </c>
      <c r="L14" s="0" t="n">
        <f aca="false">L7/L5</f>
        <v>0.0727272727272727</v>
      </c>
      <c r="M14" s="0" t="n">
        <f aca="false">M7/M5</f>
        <v>0.235294117647059</v>
      </c>
      <c r="N14" s="0" t="n">
        <f aca="false">N7/N5</f>
        <v>0.454545454545455</v>
      </c>
      <c r="O14" s="0" t="n">
        <f aca="false">O7/O5</f>
        <v>0.333333333333333</v>
      </c>
    </row>
    <row r="16" customFormat="false" ht="12.75" hidden="false" customHeight="false" outlineLevel="0" collapsed="false">
      <c r="C16" s="0" t="s">
        <v>28</v>
      </c>
      <c r="D16" s="0" t="n">
        <f aca="false">D9/D5</f>
        <v>0.181818181818182</v>
      </c>
      <c r="E16" s="0" t="n">
        <f aca="false">E9/E5</f>
        <v>0.358974358974359</v>
      </c>
      <c r="F16" s="0" t="n">
        <f aca="false">F9/F5</f>
        <v>0.113636363636364</v>
      </c>
      <c r="G16" s="0" t="n">
        <f aca="false">G9/G5</f>
        <v>0.272727272727273</v>
      </c>
      <c r="H16" s="0" t="n">
        <f aca="false">H9/H5</f>
        <v>0.446153846153846</v>
      </c>
      <c r="I16" s="0" t="n">
        <f aca="false">I9/I5</f>
        <v>0.191919191919192</v>
      </c>
      <c r="J16" s="0" t="n">
        <f aca="false">J9/J5</f>
        <v>0.178947368421053</v>
      </c>
      <c r="K16" s="0" t="n">
        <f aca="false">K9/K5</f>
        <v>0.234042553191489</v>
      </c>
      <c r="L16" s="0" t="n">
        <f aca="false">L9/L5</f>
        <v>0.0727272727272727</v>
      </c>
      <c r="M16" s="0" t="n">
        <f aca="false">M9/M5</f>
        <v>0.235294117647059</v>
      </c>
      <c r="N16" s="0" t="n">
        <f aca="false">N9/N5</f>
        <v>0.0909090909090909</v>
      </c>
      <c r="O16" s="0" t="n">
        <f aca="false">O9/O5</f>
        <v>0</v>
      </c>
    </row>
    <row r="19" customFormat="false" ht="12.75" hidden="false" customHeight="false" outlineLevel="0" collapsed="false">
      <c r="C19" s="0" t="s">
        <v>29</v>
      </c>
      <c r="D19" s="10" t="n">
        <f aca="false">D11-(D11*D$14)+(D11*D$16)</f>
        <v>26.1818181818182</v>
      </c>
      <c r="E19" s="10" t="n">
        <f aca="false">E11-(E11*E$14)+(E11*E$16)</f>
        <v>43.1025641025641</v>
      </c>
      <c r="F19" s="10" t="n">
        <f aca="false">F11-(F11*F$14)+(F11*F$16)</f>
        <v>40.0909090909091</v>
      </c>
      <c r="G19" s="10" t="n">
        <f aca="false">G11-(G11*G$14)+(G11*G$16)</f>
        <v>64.0151515151515</v>
      </c>
      <c r="H19" s="10" t="n">
        <f aca="false">H11-(H11*H$14)+(H11*H$16)</f>
        <v>71.1384615384615</v>
      </c>
      <c r="I19" s="10" t="n">
        <f aca="false">I11-(I11*I$14)+(I11*I$16)</f>
        <v>105.090909090909</v>
      </c>
      <c r="J19" s="10" t="n">
        <f aca="false">J11-(J11*J$14)+(J11*J$16)</f>
        <v>101.094736842105</v>
      </c>
      <c r="K19" s="10" t="n">
        <f aca="false">K11-(K11*K$14)+(K11*K$16)</f>
        <v>108.521276595745</v>
      </c>
      <c r="L19" s="10" t="n">
        <f aca="false">L11-(L11*L$14)+(L11*L$16)</f>
        <v>55</v>
      </c>
      <c r="M19" s="10" t="n">
        <f aca="false">M11-(M11*M$14)+(M11*M$16)</f>
        <v>34</v>
      </c>
      <c r="N19" s="10" t="n">
        <f aca="false">N11-(N11*N$14)+(N11*N$16)</f>
        <v>4.45454545454546</v>
      </c>
      <c r="O19" s="10" t="n">
        <f aca="false">O11-(O11*O$14)+(O11*O$16)</f>
        <v>1.33333333333333</v>
      </c>
      <c r="Q19" s="95" t="n">
        <f aca="false">SUM(D19:P19)</f>
        <v>654.023705745542</v>
      </c>
    </row>
    <row r="20" customFormat="false" ht="12.75" hidden="false" customHeight="false" outlineLevel="0" collapsed="false">
      <c r="C20" s="0" t="s">
        <v>30</v>
      </c>
      <c r="D20" s="10" t="n">
        <f aca="false">D19-(D19*D$14)+(D19*D$16)</f>
        <v>28.5619834710744</v>
      </c>
      <c r="E20" s="10" t="n">
        <f aca="false">E19-(E19*E$14)+(E19*E$16)</f>
        <v>45.3129520052597</v>
      </c>
      <c r="F20" s="10" t="n">
        <f aca="false">F19-(F19*F$14)+(F19*F$16)</f>
        <v>38.2685950413223</v>
      </c>
      <c r="G20" s="10" t="n">
        <f aca="false">G19-(G19*G$14)+(G19*G$16)</f>
        <v>63.0452249770432</v>
      </c>
      <c r="H20" s="10" t="n">
        <f aca="false">H19-(H19*H$14)+(H19*H$16)</f>
        <v>74.421775147929</v>
      </c>
      <c r="I20" s="10" t="n">
        <f aca="false">I19-(I19*I$14)+(I19*I$16)</f>
        <v>108.275482093664</v>
      </c>
      <c r="J20" s="10" t="n">
        <f aca="false">J19-(J19*J$14)+(J19*J$16)</f>
        <v>104.287202216066</v>
      </c>
      <c r="K20" s="10" t="n">
        <f aca="false">K19-(K19*K$14)+(K19*K$16)</f>
        <v>116.60264825713</v>
      </c>
      <c r="L20" s="10" t="n">
        <f aca="false">L19-(L19*L$14)+(L19*L$16)</f>
        <v>55</v>
      </c>
      <c r="M20" s="10" t="n">
        <f aca="false">M19-(M19*M$14)+(M19*M$16)</f>
        <v>34</v>
      </c>
      <c r="N20" s="10" t="n">
        <f aca="false">N19-(N19*N$14)+(N19*N$16)</f>
        <v>2.83471074380165</v>
      </c>
      <c r="O20" s="10" t="n">
        <f aca="false">O19-(O19*O$14)+(O19*O$16)</f>
        <v>0.888888888888889</v>
      </c>
      <c r="Q20" s="95" t="n">
        <f aca="false">SUM(D20:P20)</f>
        <v>671.499462842179</v>
      </c>
    </row>
    <row r="21" customFormat="false" ht="12.75" hidden="false" customHeight="false" outlineLevel="0" collapsed="false">
      <c r="C21" s="0" t="s">
        <v>31</v>
      </c>
      <c r="D21" s="10" t="n">
        <f aca="false">D20-(D20*D$14)+(D20*D$16)</f>
        <v>31.1585274229902</v>
      </c>
      <c r="E21" s="10" t="n">
        <f aca="false">E20-(E20*E$14)+(E20*E$16)</f>
        <v>47.6366931337346</v>
      </c>
      <c r="F21" s="10" t="n">
        <f aca="false">F20-(F20*F$14)+(F20*F$16)</f>
        <v>36.5291134485349</v>
      </c>
      <c r="G21" s="10" t="n">
        <f aca="false">G20-(G20*G$14)+(G20*G$16)</f>
        <v>62.0899942955728</v>
      </c>
      <c r="H21" s="10" t="n">
        <f aca="false">H20-(H20*H$14)+(H20*H$16)</f>
        <v>77.8566263086026</v>
      </c>
      <c r="I21" s="10" t="n">
        <f aca="false">I20-(I20*I$14)+(I20*I$16)</f>
        <v>111.556557308623</v>
      </c>
      <c r="J21" s="10" t="n">
        <f aca="false">J20-(J20*J$14)+(J20*J$16)</f>
        <v>107.580482286048</v>
      </c>
      <c r="K21" s="10" t="n">
        <f aca="false">K20-(K20*K$14)+(K20*K$16)</f>
        <v>125.285824191172</v>
      </c>
      <c r="L21" s="10" t="n">
        <f aca="false">L20-(L20*L$14)+(L20*L$16)</f>
        <v>55</v>
      </c>
      <c r="M21" s="10" t="n">
        <f aca="false">M20-(M20*M$14)+(M20*M$16)</f>
        <v>34</v>
      </c>
      <c r="N21" s="10" t="n">
        <f aca="false">N20-(N20*N$14)+(N20*N$16)</f>
        <v>1.80390683696469</v>
      </c>
      <c r="O21" s="10" t="n">
        <f aca="false">O20-(O20*O$14)+(O20*O$16)</f>
        <v>0.592592592592593</v>
      </c>
      <c r="Q21" s="95" t="n">
        <f aca="false">SUM(D21:P21)</f>
        <v>691.090317824835</v>
      </c>
    </row>
    <row r="22" customFormat="false" ht="12.75" hidden="false" customHeight="false" outlineLevel="0" collapsed="false">
      <c r="C22" s="0" t="s">
        <v>32</v>
      </c>
      <c r="D22" s="10" t="n">
        <f aca="false">D21-(D21*D$14)+(D21*D$16)</f>
        <v>33.9911208250803</v>
      </c>
      <c r="E22" s="10" t="n">
        <f aca="false">E21-(E21*E$14)+(E21*E$16)</f>
        <v>50.0796004739261</v>
      </c>
      <c r="F22" s="10" t="n">
        <f aca="false">F21-(F21*F$14)+(F21*F$16)</f>
        <v>34.8686992008743</v>
      </c>
      <c r="G22" s="10" t="n">
        <f aca="false">G21-(G21*G$14)+(G21*G$16)</f>
        <v>61.1492368062459</v>
      </c>
      <c r="H22" s="10" t="n">
        <f aca="false">H21-(H21*H$14)+(H21*H$16)</f>
        <v>81.4500090613074</v>
      </c>
      <c r="I22" s="10" t="n">
        <f aca="false">I21-(I21*I$14)+(I21*I$16)</f>
        <v>114.937059045248</v>
      </c>
      <c r="J22" s="10" t="n">
        <f aca="false">J21-(J21*J$14)+(J21*J$16)</f>
        <v>110.977760674028</v>
      </c>
      <c r="K22" s="10" t="n">
        <f aca="false">K21-(K21*K$14)+(K21*K$16)</f>
        <v>134.615619609663</v>
      </c>
      <c r="L22" s="10" t="n">
        <f aca="false">L21-(L21*L$14)+(L21*L$16)</f>
        <v>55</v>
      </c>
      <c r="M22" s="10" t="n">
        <f aca="false">M21-(M21*M$14)+(M21*M$16)</f>
        <v>34</v>
      </c>
      <c r="N22" s="10" t="n">
        <f aca="false">N21-(N21*N$14)+(N21*N$16)</f>
        <v>1.14794071443207</v>
      </c>
      <c r="O22" s="10" t="n">
        <f aca="false">O21-(O21*O$14)+(O21*O$16)</f>
        <v>0.395061728395062</v>
      </c>
      <c r="Q22" s="95" t="n">
        <f aca="false">SUM(D22:P22)</f>
        <v>712.6121081392</v>
      </c>
    </row>
    <row r="23" customFormat="false" ht="12.75" hidden="false" customHeight="false" outlineLevel="0" collapsed="false">
      <c r="C23" s="96" t="s">
        <v>33</v>
      </c>
      <c r="D23" s="97" t="n">
        <f aca="false">D22-(D22*D$14)+(D22*D$16)</f>
        <v>37.0812227182694</v>
      </c>
      <c r="E23" s="97" t="n">
        <f aca="false">E22-(E22*E$14)+(E22*E$16)</f>
        <v>52.6477851136146</v>
      </c>
      <c r="F23" s="97" t="n">
        <f aca="false">F22-(F22*F$14)+(F22*F$16)</f>
        <v>33.2837583281072</v>
      </c>
      <c r="G23" s="97" t="n">
        <f aca="false">G22-(G22*G$14)+(G22*G$16)</f>
        <v>60.2227332182725</v>
      </c>
      <c r="H23" s="97" t="n">
        <f aca="false">H22-(H22*H$14)+(H22*H$16)</f>
        <v>85.2092402487523</v>
      </c>
      <c r="I23" s="97" t="n">
        <f aca="false">I22-(I22*I$14)+(I22*I$16)</f>
        <v>118.420000228438</v>
      </c>
      <c r="J23" s="97" t="n">
        <f aca="false">J22-(J22*J$14)+(J22*J$16)</f>
        <v>114.482321537418</v>
      </c>
      <c r="K23" s="97" t="n">
        <f aca="false">K22-(K22*K$14)+(K22*K$16)</f>
        <v>144.640187027404</v>
      </c>
      <c r="L23" s="97" t="n">
        <f aca="false">L22-(L22*L$14)+(L22*L$16)</f>
        <v>55</v>
      </c>
      <c r="M23" s="97" t="n">
        <f aca="false">M22-(M22*M$14)+(M22*M$16)</f>
        <v>34</v>
      </c>
      <c r="N23" s="97" t="n">
        <f aca="false">N22-(N22*N$14)+(N22*N$16)</f>
        <v>0.730507727365866</v>
      </c>
      <c r="O23" s="97" t="n">
        <f aca="false">O22-(O22*O$14)+(O22*O$16)</f>
        <v>0.263374485596708</v>
      </c>
      <c r="Q23" s="95" t="n">
        <f aca="false">SUM(D23:P23)</f>
        <v>735.981130633239</v>
      </c>
    </row>
    <row r="24" customFormat="false" ht="12.75" hidden="false" customHeight="false" outlineLevel="0" collapsed="false">
      <c r="C24" s="0" t="s">
        <v>34</v>
      </c>
      <c r="D24" s="10" t="n">
        <f aca="false">D23-(D23*D$14)+(D23*D$16)</f>
        <v>40.4522429653848</v>
      </c>
      <c r="E24" s="10" t="n">
        <f aca="false">E23-(E23*E$14)+(E23*E$16)</f>
        <v>55.3476715296974</v>
      </c>
      <c r="F24" s="10" t="n">
        <f aca="false">F23-(F23*F$14)+(F23*F$16)</f>
        <v>31.7708602222842</v>
      </c>
      <c r="G24" s="10" t="n">
        <f aca="false">G23-(G23*G$14)+(G23*G$16)</f>
        <v>59.3102675634502</v>
      </c>
      <c r="H24" s="10" t="n">
        <f aca="false">H23-(H23*H$14)+(H23*H$16)</f>
        <v>89.1419744140794</v>
      </c>
      <c r="I24" s="10" t="n">
        <f aca="false">I23-(I23*I$14)+(I23*I$16)</f>
        <v>122.008485083845</v>
      </c>
      <c r="J24" s="10" t="n">
        <f aca="false">J23-(J23*J$14)+(J23*J$16)</f>
        <v>118.097552743863</v>
      </c>
      <c r="K24" s="10" t="n">
        <f aca="false">K23-(K23*K$14)+(K23*K$16)</f>
        <v>155.411264784764</v>
      </c>
      <c r="L24" s="10" t="n">
        <f aca="false">L23-(L23*L$14)+(L23*L$16)</f>
        <v>55</v>
      </c>
      <c r="M24" s="10" t="n">
        <f aca="false">M23-(M23*M$14)+(M23*M$16)</f>
        <v>34</v>
      </c>
      <c r="N24" s="10" t="n">
        <f aca="false">N23-(N23*N$14)+(N23*N$16)</f>
        <v>0.464868553778278</v>
      </c>
      <c r="O24" s="10" t="n">
        <f aca="false">O23-(O23*O$14)+(O23*O$16)</f>
        <v>0.175582990397805</v>
      </c>
      <c r="Q24" s="95" t="n">
        <f aca="false">SUM(D24:P24)</f>
        <v>761.180770851544</v>
      </c>
    </row>
    <row r="25" customFormat="false" ht="12.75" hidden="false" customHeight="false" outlineLevel="0" collapsed="false">
      <c r="C25" s="0" t="s">
        <v>35</v>
      </c>
      <c r="D25" s="10" t="n">
        <f aca="false">D24-(D24*D$14)+(D24*D$16)</f>
        <v>44.1297195986016</v>
      </c>
      <c r="E25" s="10" t="n">
        <f aca="false">E24-(E24*E$14)+(E24*E$16)</f>
        <v>58.1860136594254</v>
      </c>
      <c r="F25" s="10" t="n">
        <f aca="false">F24-(F24*F$14)+(F24*F$16)</f>
        <v>30.3267302121804</v>
      </c>
      <c r="G25" s="10" t="n">
        <f aca="false">G24-(G24*G$14)+(G24*G$16)</f>
        <v>58.4116271458222</v>
      </c>
      <c r="H25" s="10" t="n">
        <f aca="false">H24-(H24*H$14)+(H24*H$16)</f>
        <v>93.2562193870369</v>
      </c>
      <c r="I25" s="10" t="n">
        <f aca="false">I24-(I24*I$14)+(I24*I$16)</f>
        <v>125.705711904567</v>
      </c>
      <c r="J25" s="10" t="n">
        <f aca="false">J24-(J24*J$14)+(J24*J$16)</f>
        <v>121.826949146301</v>
      </c>
      <c r="K25" s="10" t="n">
        <f aca="false">K24-(K24*K$14)+(K24*K$16)</f>
        <v>166.984444077246</v>
      </c>
      <c r="L25" s="10" t="n">
        <f aca="false">L24-(L24*L$14)+(L24*L$16)</f>
        <v>55</v>
      </c>
      <c r="M25" s="10" t="n">
        <f aca="false">M24-(M24*M$14)+(M24*M$16)</f>
        <v>34</v>
      </c>
      <c r="N25" s="10" t="n">
        <f aca="false">N24-(N24*N$14)+(N24*N$16)</f>
        <v>0.29582544331345</v>
      </c>
      <c r="O25" s="10" t="n">
        <f aca="false">O24-(O24*O$14)+(O24*O$16)</f>
        <v>0.11705532693187</v>
      </c>
      <c r="Q25" s="95" t="n">
        <f aca="false">SUM(D25:P25)</f>
        <v>788.240295901426</v>
      </c>
    </row>
    <row r="26" customFormat="false" ht="12.75" hidden="false" customHeight="false" outlineLevel="0" collapsed="false">
      <c r="C26" s="0" t="s">
        <v>36</v>
      </c>
      <c r="D26" s="10" t="n">
        <f aca="false">D25-(D25*D$14)+(D25*D$16)</f>
        <v>48.1415122893835</v>
      </c>
      <c r="E26" s="10" t="n">
        <f aca="false">E25-(E25*E$14)+(E25*E$16)</f>
        <v>61.1699117958062</v>
      </c>
      <c r="F26" s="10" t="n">
        <f aca="false">F25-(F25*F$14)+(F25*F$16)</f>
        <v>28.9482424752631</v>
      </c>
      <c r="G26" s="10" t="n">
        <f aca="false">G25-(G25*G$14)+(G25*G$16)</f>
        <v>57.5266024920976</v>
      </c>
      <c r="H26" s="10" t="n">
        <f aca="false">H25-(H25*H$14)+(H25*H$16)</f>
        <v>97.5603525895155</v>
      </c>
      <c r="I26" s="10" t="n">
        <f aca="false">I25-(I25*I$14)+(I25*I$16)</f>
        <v>129.514975901676</v>
      </c>
      <c r="J26" s="10" t="n">
        <f aca="false">J25-(J25*J$14)+(J25*J$16)</f>
        <v>125.674115961447</v>
      </c>
      <c r="K26" s="10" t="n">
        <f aca="false">K25-(K25*K$14)+(K25*K$16)</f>
        <v>179.419455870233</v>
      </c>
      <c r="L26" s="10" t="n">
        <f aca="false">L25-(L25*L$14)+(L25*L$16)</f>
        <v>55</v>
      </c>
      <c r="M26" s="10" t="n">
        <f aca="false">M25-(M25*M$14)+(M25*M$16)</f>
        <v>34</v>
      </c>
      <c r="N26" s="10" t="n">
        <f aca="false">N25-(N25*N$14)+(N25*N$16)</f>
        <v>0.188252554835832</v>
      </c>
      <c r="O26" s="10" t="n">
        <f aca="false">O25-(O25*O$14)+(O25*O$16)</f>
        <v>0.0780368846212468</v>
      </c>
      <c r="Q26" s="95" t="n">
        <f aca="false">SUM(D26:P26)</f>
        <v>817.221458814878</v>
      </c>
    </row>
    <row r="27" customFormat="false" ht="12.75" hidden="false" customHeight="false" outlineLevel="0" collapsed="false">
      <c r="C27" s="0" t="s">
        <v>37</v>
      </c>
      <c r="D27" s="10" t="n">
        <f aca="false">D26-(D26*D$14)+(D26*D$16)</f>
        <v>52.5180134066002</v>
      </c>
      <c r="E27" s="10" t="n">
        <f aca="false">E26-(E26*E$14)+(E26*E$16)</f>
        <v>64.3068303494373</v>
      </c>
      <c r="F27" s="10" t="n">
        <f aca="false">F26-(F26*F$14)+(F26*F$16)</f>
        <v>27.632413271842</v>
      </c>
      <c r="G27" s="10" t="n">
        <f aca="false">G26-(G26*G$14)+(G26*G$16)</f>
        <v>56.6549873028234</v>
      </c>
      <c r="H27" s="10" t="n">
        <f aca="false">H26-(H26*H$14)+(H26*H$16)</f>
        <v>102.063138093647</v>
      </c>
      <c r="I27" s="10" t="n">
        <f aca="false">I26-(I26*I$14)+(I26*I$16)</f>
        <v>133.43967214112</v>
      </c>
      <c r="J27" s="10" t="n">
        <f aca="false">J26-(J26*J$14)+(J26*J$16)</f>
        <v>129.642772254967</v>
      </c>
      <c r="K27" s="10" t="n">
        <f aca="false">K26-(K26*K$14)+(K26*K$16)</f>
        <v>192.780479179718</v>
      </c>
      <c r="L27" s="10" t="n">
        <f aca="false">L26-(L26*L$14)+(L26*L$16)</f>
        <v>55</v>
      </c>
      <c r="M27" s="10" t="n">
        <f aca="false">M26-(M26*M$14)+(M26*M$16)</f>
        <v>34</v>
      </c>
      <c r="N27" s="10" t="n">
        <f aca="false">N26-(N26*N$14)+(N26*N$16)</f>
        <v>0.119797080350075</v>
      </c>
      <c r="O27" s="10" t="n">
        <f aca="false">O26-(O26*O$14)+(O26*O$16)</f>
        <v>0.0520245897474979</v>
      </c>
      <c r="Q27" s="95" t="n">
        <f aca="false">SUM(D27:P27)</f>
        <v>848.210127670252</v>
      </c>
    </row>
    <row r="28" customFormat="false" ht="12.75" hidden="false" customHeight="false" outlineLevel="0" collapsed="false">
      <c r="C28" s="98" t="s">
        <v>38</v>
      </c>
      <c r="D28" s="99" t="n">
        <f aca="false">D27-(D27*D$14)+(D27*D$16)</f>
        <v>57.2923782617457</v>
      </c>
      <c r="E28" s="99" t="n">
        <f aca="false">E27-(E27*E$14)+(E27*E$16)</f>
        <v>67.6046165212033</v>
      </c>
      <c r="F28" s="99" t="n">
        <f aca="false">F27-(F27*F$14)+(F27*F$16)</f>
        <v>26.3763944867583</v>
      </c>
      <c r="G28" s="99" t="n">
        <f aca="false">G27-(G27*G$14)+(G27*G$16)</f>
        <v>55.7965784042957</v>
      </c>
      <c r="H28" s="99" t="n">
        <f aca="false">H27-(H27*H$14)+(H27*H$16)</f>
        <v>106.7737444672</v>
      </c>
      <c r="I28" s="99" t="n">
        <f aca="false">I27-(I27*I$14)+(I27*I$16)</f>
        <v>137.483298569639</v>
      </c>
      <c r="J28" s="99" t="n">
        <f aca="false">J27-(J27*J$14)+(J27*J$16)</f>
        <v>133.736754536702</v>
      </c>
      <c r="K28" s="99" t="n">
        <f aca="false">K27-(K27*K$14)+(K27*K$16)</f>
        <v>207.136472310122</v>
      </c>
      <c r="L28" s="99" t="n">
        <f aca="false">L27-(L27*L$14)+(L27*L$16)</f>
        <v>55</v>
      </c>
      <c r="M28" s="99" t="n">
        <f aca="false">M27-(M27*M$14)+(M27*M$16)</f>
        <v>34</v>
      </c>
      <c r="N28" s="99" t="n">
        <f aca="false">N27-(N27*N$14)+(N27*N$16)</f>
        <v>0.0762345056773203</v>
      </c>
      <c r="O28" s="99" t="n">
        <f aca="false">O27-(O27*O$14)+(O27*O$16)</f>
        <v>0.0346830598316653</v>
      </c>
      <c r="Q28" s="95" t="n">
        <f aca="false">SUM(D28:P28)</f>
        <v>881.311155123176</v>
      </c>
    </row>
  </sheetData>
  <sheetProtection sheet="true" password="dee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3:02:43Z</dcterms:created>
  <dc:creator>Smith</dc:creator>
  <dc:description/>
  <dc:language>en-US</dc:language>
  <cp:lastModifiedBy>Emma Brown</cp:lastModifiedBy>
  <cp:lastPrinted>2006-03-07T14:55:16Z</cp:lastPrinted>
  <dcterms:modified xsi:type="dcterms:W3CDTF">2015-10-09T13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NewReviewCycle">
    <vt:lpwstr/>
  </property>
</Properties>
</file>